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Breakdown - Regional - 5/29</t>
  </si>
  <si>
    <t xml:space="preserve">Fairfax</t>
  </si>
  <si>
    <t xml:space="preserve">Prince Wm</t>
  </si>
  <si>
    <t xml:space="preserve">Arlington</t>
  </si>
  <si>
    <t xml:space="preserve">Loudoun</t>
  </si>
  <si>
    <t xml:space="preserve">Manassas</t>
  </si>
  <si>
    <t xml:space="preserve">Total</t>
  </si>
  <si>
    <t xml:space="preserve">County</t>
  </si>
  <si>
    <t xml:space="preserve">Alexandria</t>
  </si>
  <si>
    <t xml:space="preserve">City</t>
  </si>
  <si>
    <t xml:space="preserve">Falls Ch.</t>
  </si>
  <si>
    <t xml:space="preserve">Park</t>
  </si>
  <si>
    <t xml:space="preserve">Dumfries</t>
  </si>
  <si>
    <t xml:space="preserve">Herndon</t>
  </si>
  <si>
    <t xml:space="preserve">Leesburg</t>
  </si>
  <si>
    <t xml:space="preserve">Purcellville</t>
  </si>
  <si>
    <t xml:space="preserve">Vienna</t>
  </si>
  <si>
    <t xml:space="preserve">Dulles Corridor Transit  (locality share)</t>
  </si>
  <si>
    <t xml:space="preserve">I-66 Improvements and Rail Extension (I-495 to Route 15)</t>
  </si>
  <si>
    <t xml:space="preserve">I-95/I-395 Improvement &amp; Transit Improvements</t>
  </si>
  <si>
    <t xml:space="preserve">Route 1 Transit Improvements (Arlington/Alexandria)</t>
  </si>
  <si>
    <t xml:space="preserve">Route 1 Improvements (Fairfax &amp; Prince William)</t>
  </si>
  <si>
    <t xml:space="preserve">Route 28 Improvements (Loudoun &amp; Fairfax)</t>
  </si>
  <si>
    <t xml:space="preserve">Route 28 Improvements (Prince William)</t>
  </si>
  <si>
    <t xml:space="preserve">I-495 Highway &amp; Transit Improvements</t>
  </si>
  <si>
    <t xml:space="preserve">Fairfax County Parkway</t>
  </si>
  <si>
    <t xml:space="preserve">Gallows Road/Route 29 Interchange</t>
  </si>
  <si>
    <t xml:space="preserve">TriCounty/Loudoun County Parkway</t>
  </si>
  <si>
    <t xml:space="preserve">VRE New Railcar Purchase</t>
  </si>
  <si>
    <t xml:space="preserve">Eisenhower Valley Highway &amp; Transit Imprvmts</t>
  </si>
  <si>
    <t xml:space="preserve">Route 234 Bypass/Route 659 Relocated</t>
  </si>
  <si>
    <t xml:space="preserve">Metrorail Infrastructure Replacement Program</t>
  </si>
  <si>
    <t xml:space="preserve">Secondary System Improvements</t>
  </si>
  <si>
    <t xml:space="preserve">Urban System Improvements</t>
  </si>
  <si>
    <t xml:space="preserve">Route 7 Improvements (Fairfax/Falls Church)</t>
  </si>
  <si>
    <t xml:space="preserve">Route 7 Improvements (Loudoun)</t>
  </si>
  <si>
    <t xml:space="preserve">Regional Transit Capital</t>
  </si>
  <si>
    <t xml:space="preserve">Alexandria Transit Capital &amp; Facilities</t>
  </si>
  <si>
    <t xml:space="preserve">Route 50/Columbia Pike Improvements</t>
  </si>
  <si>
    <t xml:space="preserve">Columbia Pike/ Route 7 Transit Improvements</t>
  </si>
  <si>
    <t xml:space="preserve">Rail Safety Improvements (Manassas Grade Separation)</t>
  </si>
  <si>
    <t xml:space="preserve">Sales Tax Percentage</t>
  </si>
  <si>
    <t xml:space="preserve">Population Percentage</t>
  </si>
  <si>
    <t xml:space="preserve">Secondary Breakdown</t>
  </si>
  <si>
    <t xml:space="preserve">[1] Includes $150M for Fairfax and Prince William improvements and $75M for Arlington and Alexandria transit improvements.</t>
  </si>
  <si>
    <t xml:space="preserve">[2] Includes $50M for Prince William, $25M for Fairfax Co. and $25M for Loudoun County.</t>
  </si>
  <si>
    <t xml:space="preserve">Proposed Allocation of Regional Funds Including in</t>
  </si>
  <si>
    <t xml:space="preserve">Northern Virginia Transportation Sales Tax Legislation</t>
  </si>
  <si>
    <t xml:space="preserve">Metrorail Captial Improvements (via FY02 NVTC formula) - </t>
  </si>
  <si>
    <t xml:space="preserve">Jurisdiction</t>
  </si>
  <si>
    <t xml:space="preserve">Share</t>
  </si>
  <si>
    <t xml:space="preserve">Amount</t>
  </si>
  <si>
    <t xml:space="preserve">Fairfax City</t>
  </si>
  <si>
    <t xml:space="preserve">Fairfax County</t>
  </si>
  <si>
    <t xml:space="preserve">Falls Church</t>
  </si>
  <si>
    <t xml:space="preserve">TOTAL</t>
  </si>
  <si>
    <t xml:space="preserve">VRE New Railcars (via FY03 VRE subsidy formula less Fredericksburg and Stafford)</t>
  </si>
  <si>
    <t xml:space="preserve">Portion of </t>
  </si>
  <si>
    <t xml:space="preserve">Adjusted </t>
  </si>
  <si>
    <t xml:space="preserve">Manassas </t>
  </si>
  <si>
    <t xml:space="preserve">Manassas Park</t>
  </si>
  <si>
    <t xml:space="preserve">Prince William</t>
  </si>
  <si>
    <t xml:space="preserve">Secondary System Improvements, including Arlington (via 2000 census population)</t>
  </si>
  <si>
    <t xml:space="preserve">Population </t>
  </si>
  <si>
    <t xml:space="preserve">Percentage</t>
  </si>
  <si>
    <t xml:space="preserve">Arlington County</t>
  </si>
  <si>
    <t xml:space="preserve">Fairfax County </t>
  </si>
  <si>
    <t xml:space="preserve">Loudoun County</t>
  </si>
  <si>
    <t xml:space="preserve">Prince William County </t>
  </si>
  <si>
    <t xml:space="preserve">Urban System Improvements (via 2000 census population)</t>
  </si>
  <si>
    <t xml:space="preserve">Distribution</t>
  </si>
  <si>
    <t xml:space="preserve">Alexandria (DASH)</t>
  </si>
  <si>
    <t xml:space="preserve">Arlington (ART)</t>
  </si>
  <si>
    <t xml:space="preserve">Fairfax City (CUE)</t>
  </si>
  <si>
    <t xml:space="preserve">Fairfax County (Connector)</t>
  </si>
  <si>
    <t xml:space="preserve">Prince William (PRTC)</t>
  </si>
  <si>
    <t xml:space="preserve">Breakdown of Region Project Funding (Proposed)</t>
  </si>
  <si>
    <t xml:space="preserve">TOTALS</t>
  </si>
  <si>
    <t xml:space="preserve">Metrorail Capital Improvements, including  </t>
  </si>
  <si>
    <t xml:space="preserve"> Infrastructure Replacement</t>
  </si>
  <si>
    <t xml:space="preserve">VRE New Railcars</t>
  </si>
  <si>
    <t xml:space="preserve"> (Including Arlington Co.)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"/>
    <numFmt numFmtId="168" formatCode="mmmm\ d&quot;, &quot;yyyy"/>
    <numFmt numFmtId="169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2.66"/>
    <col collapsed="false" customWidth="true" hidden="false" outlineLevel="0" max="6" min="5" style="0" width="11.66"/>
    <col collapsed="false" customWidth="true" hidden="false" outlineLevel="0" max="10" min="7" style="0" width="10.66"/>
    <col collapsed="false" customWidth="true" hidden="false" outlineLevel="0" max="12" min="11" style="0" width="9.66"/>
    <col collapsed="false" customWidth="true" hidden="false" outlineLevel="0" max="13" min="13" style="0" width="10.66"/>
    <col collapsed="false" customWidth="true" hidden="false" outlineLevel="0" max="19" min="14" style="0" width="9.66"/>
    <col collapsed="false" customWidth="true" hidden="false" outlineLevel="0" max="20" min="20" style="0" width="11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" hidden="false" customHeight="false" outlineLevel="0" collapsed="false">
      <c r="A3" s="1"/>
      <c r="B3" s="1"/>
      <c r="C3" s="1"/>
      <c r="D3" s="1"/>
      <c r="E3" s="2"/>
      <c r="F3" s="2" t="s">
        <v>1</v>
      </c>
      <c r="G3" s="2" t="s">
        <v>2</v>
      </c>
      <c r="H3" s="2" t="s">
        <v>3</v>
      </c>
      <c r="I3" s="2" t="s">
        <v>4</v>
      </c>
      <c r="J3" s="2"/>
      <c r="K3" s="2"/>
      <c r="L3" s="2" t="s">
        <v>1</v>
      </c>
      <c r="M3" s="2"/>
      <c r="N3" s="2" t="s">
        <v>5</v>
      </c>
      <c r="O3" s="2"/>
      <c r="P3" s="2"/>
      <c r="Q3" s="2"/>
      <c r="R3" s="2"/>
      <c r="S3" s="2"/>
      <c r="T3" s="1"/>
    </row>
    <row r="4" customFormat="false" ht="12" hidden="false" customHeight="false" outlineLevel="0" collapsed="false">
      <c r="A4" s="1"/>
      <c r="B4" s="1"/>
      <c r="C4" s="1"/>
      <c r="D4" s="1"/>
      <c r="E4" s="2" t="s">
        <v>6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8</v>
      </c>
      <c r="K4" s="2" t="s">
        <v>5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2" t="s">
        <v>14</v>
      </c>
      <c r="R4" s="2" t="s">
        <v>15</v>
      </c>
      <c r="S4" s="2" t="s">
        <v>16</v>
      </c>
      <c r="T4" s="1"/>
    </row>
    <row r="5" customFormat="false" ht="12" hidden="false" customHeight="false" outlineLevel="0" collapsed="false">
      <c r="A5" s="1" t="s">
        <v>17</v>
      </c>
      <c r="B5" s="1"/>
      <c r="C5" s="1"/>
      <c r="D5" s="1"/>
      <c r="E5" s="3" t="n">
        <v>350000000</v>
      </c>
      <c r="F5" s="3" t="n">
        <f aca="false">+E5*0.82</f>
        <v>287000000</v>
      </c>
      <c r="G5" s="3"/>
      <c r="H5" s="3"/>
      <c r="I5" s="3" t="n">
        <f aca="false">+E5*0.18</f>
        <v>63000000</v>
      </c>
      <c r="J5" s="3"/>
      <c r="K5" s="3"/>
      <c r="L5" s="3"/>
      <c r="M5" s="3"/>
      <c r="N5" s="3"/>
      <c r="O5" s="3"/>
      <c r="P5" s="3"/>
      <c r="Q5" s="3"/>
      <c r="R5" s="3"/>
      <c r="S5" s="3"/>
      <c r="T5" s="3" t="n">
        <f aca="false">SUM(F5:N5)</f>
        <v>350000000</v>
      </c>
    </row>
    <row r="6" customFormat="false" ht="12" hidden="false" customHeight="false" outlineLevel="0" collapsed="false">
      <c r="A6" s="1" t="s">
        <v>18</v>
      </c>
      <c r="B6" s="1"/>
      <c r="C6" s="1"/>
      <c r="D6" s="1"/>
      <c r="E6" s="3" t="n">
        <v>300000000</v>
      </c>
      <c r="F6" s="3" t="n">
        <v>150000000</v>
      </c>
      <c r="G6" s="3" t="n">
        <v>15000000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 t="n">
        <f aca="false">SUM(F6:N6)</f>
        <v>300000000</v>
      </c>
    </row>
    <row r="7" customFormat="false" ht="12" hidden="false" customHeight="false" outlineLevel="0" collapsed="false">
      <c r="A7" s="1" t="s">
        <v>19</v>
      </c>
      <c r="B7" s="1"/>
      <c r="C7" s="1"/>
      <c r="D7" s="1"/>
      <c r="E7" s="3" t="n">
        <v>250000000</v>
      </c>
      <c r="F7" s="3" t="n">
        <f aca="false">+E7*(13/33)</f>
        <v>98484848.4848485</v>
      </c>
      <c r="G7" s="3" t="n">
        <f aca="false">+E7*(12/33)</f>
        <v>90909090.9090909</v>
      </c>
      <c r="H7" s="3" t="n">
        <v>40303030</v>
      </c>
      <c r="I7" s="3"/>
      <c r="J7" s="3" t="n">
        <v>20303031</v>
      </c>
      <c r="K7" s="3"/>
      <c r="L7" s="3"/>
      <c r="M7" s="3"/>
      <c r="N7" s="3"/>
      <c r="O7" s="3"/>
      <c r="P7" s="3"/>
      <c r="Q7" s="3"/>
      <c r="R7" s="3"/>
      <c r="S7" s="3"/>
      <c r="T7" s="3" t="n">
        <f aca="false">SUM(F7:N7)</f>
        <v>250000000.393939</v>
      </c>
    </row>
    <row r="8" customFormat="false" ht="12" hidden="false" customHeight="false" outlineLevel="0" collapsed="false">
      <c r="A8" s="1" t="s">
        <v>20</v>
      </c>
      <c r="B8" s="1"/>
      <c r="C8" s="1"/>
      <c r="D8" s="1"/>
      <c r="E8" s="3" t="n">
        <v>75000000</v>
      </c>
      <c r="F8" s="3"/>
      <c r="G8" s="3"/>
      <c r="H8" s="3" t="n">
        <f aca="false">+E8/2</f>
        <v>37500000</v>
      </c>
      <c r="I8" s="3"/>
      <c r="J8" s="3" t="n">
        <f aca="false">+E8/2</f>
        <v>37500000</v>
      </c>
      <c r="K8" s="3"/>
      <c r="L8" s="3"/>
      <c r="M8" s="3"/>
      <c r="N8" s="3"/>
      <c r="O8" s="3"/>
      <c r="P8" s="3"/>
      <c r="Q8" s="3"/>
      <c r="R8" s="3"/>
      <c r="S8" s="3"/>
      <c r="T8" s="3" t="n">
        <f aca="false">SUM(F8:N8)</f>
        <v>75000000</v>
      </c>
    </row>
    <row r="9" customFormat="false" ht="12" hidden="false" customHeight="false" outlineLevel="0" collapsed="false">
      <c r="A9" s="1" t="s">
        <v>21</v>
      </c>
      <c r="B9" s="1"/>
      <c r="C9" s="1"/>
      <c r="D9" s="1"/>
      <c r="E9" s="3" t="n">
        <v>150000000</v>
      </c>
      <c r="F9" s="3" t="n">
        <f aca="false">+E9*0.5</f>
        <v>75000000</v>
      </c>
      <c r="G9" s="3" t="n">
        <f aca="false">+E9*0.5</f>
        <v>750000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f aca="false">SUM(F9:N9)</f>
        <v>150000000</v>
      </c>
    </row>
    <row r="10" customFormat="false" ht="12" hidden="false" customHeight="false" outlineLevel="0" collapsed="false">
      <c r="A10" s="1" t="s">
        <v>22</v>
      </c>
      <c r="B10" s="1"/>
      <c r="C10" s="1"/>
      <c r="D10" s="1"/>
      <c r="E10" s="3" t="n">
        <v>50000000</v>
      </c>
      <c r="F10" s="3" t="n">
        <f aca="false">+E10/2</f>
        <v>25000000</v>
      </c>
      <c r="G10" s="3"/>
      <c r="H10" s="3"/>
      <c r="I10" s="3" t="n">
        <f aca="false">+E10/2</f>
        <v>2500000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 t="n">
        <f aca="false">SUM(F10:N10)</f>
        <v>50000000</v>
      </c>
    </row>
    <row r="11" customFormat="false" ht="12" hidden="false" customHeight="false" outlineLevel="0" collapsed="false">
      <c r="A11" s="1" t="s">
        <v>23</v>
      </c>
      <c r="B11" s="1"/>
      <c r="C11" s="1"/>
      <c r="D11" s="1"/>
      <c r="E11" s="3" t="n">
        <v>50000000</v>
      </c>
      <c r="F11" s="3"/>
      <c r="G11" s="3" t="n">
        <v>5000000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 t="n">
        <f aca="false">SUM(F11:N11)</f>
        <v>50000000</v>
      </c>
    </row>
    <row r="12" customFormat="false" ht="12" hidden="false" customHeight="false" outlineLevel="0" collapsed="false">
      <c r="A12" s="1" t="s">
        <v>24</v>
      </c>
      <c r="B12" s="1"/>
      <c r="C12" s="1"/>
      <c r="D12" s="1"/>
      <c r="E12" s="3" t="n">
        <v>200000000</v>
      </c>
      <c r="F12" s="3" t="n">
        <f aca="false">+E12</f>
        <v>20000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 t="n">
        <f aca="false">SUM(F12:N12)</f>
        <v>200000000</v>
      </c>
    </row>
    <row r="13" customFormat="false" ht="12" hidden="false" customHeight="false" outlineLevel="0" collapsed="false">
      <c r="A13" s="1" t="s">
        <v>25</v>
      </c>
      <c r="B13" s="1"/>
      <c r="C13" s="1"/>
      <c r="D13" s="1"/>
      <c r="E13" s="3" t="n">
        <v>125000000</v>
      </c>
      <c r="F13" s="3" t="n">
        <f aca="false">+E13</f>
        <v>1250000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 t="n">
        <f aca="false">SUM(F13:N13)</f>
        <v>125000000</v>
      </c>
    </row>
    <row r="14" customFormat="false" ht="12" hidden="false" customHeight="false" outlineLevel="0" collapsed="false">
      <c r="A14" s="1" t="s">
        <v>26</v>
      </c>
      <c r="B14" s="1"/>
      <c r="C14" s="1"/>
      <c r="D14" s="1"/>
      <c r="E14" s="3" t="n">
        <v>25000000</v>
      </c>
      <c r="F14" s="3" t="n">
        <v>250000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 t="n">
        <f aca="false">SUM(F14:N14)</f>
        <v>25000000</v>
      </c>
    </row>
    <row r="15" customFormat="false" ht="12" hidden="false" customHeight="false" outlineLevel="0" collapsed="false">
      <c r="A15" s="1" t="s">
        <v>27</v>
      </c>
      <c r="B15" s="1"/>
      <c r="C15" s="1"/>
      <c r="D15" s="1"/>
      <c r="E15" s="3" t="n">
        <v>100000000</v>
      </c>
      <c r="F15" s="3" t="n">
        <f aca="false">+E15*0.33333333</f>
        <v>33333333</v>
      </c>
      <c r="G15" s="3" t="n">
        <f aca="false">+E15*0.33333333</f>
        <v>33333333</v>
      </c>
      <c r="I15" s="3" t="n">
        <f aca="false">+E15*0.33333334</f>
        <v>33333334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 t="n">
        <f aca="false">SUM(F15:N15)</f>
        <v>100000000</v>
      </c>
    </row>
    <row r="16" customFormat="false" ht="12" hidden="false" customHeight="false" outlineLevel="0" collapsed="false">
      <c r="A16" s="1" t="s">
        <v>28</v>
      </c>
      <c r="B16" s="1"/>
      <c r="C16" s="1"/>
      <c r="D16" s="1"/>
      <c r="E16" s="3" t="n">
        <v>100000000</v>
      </c>
      <c r="F16" s="3" t="n">
        <f aca="false">+Sheet2!D20</f>
        <v>40727001.039501</v>
      </c>
      <c r="G16" s="3" t="n">
        <f aca="false">+Sheet2!D23</f>
        <v>46607328.4823285</v>
      </c>
      <c r="H16" s="3"/>
      <c r="I16" s="3"/>
      <c r="J16" s="3"/>
      <c r="K16" s="3" t="n">
        <f aca="false">+Sheet2!D21</f>
        <v>8722843.03534303</v>
      </c>
      <c r="L16" s="3"/>
      <c r="M16" s="3"/>
      <c r="N16" s="3" t="n">
        <f aca="false">+Sheet2!D22</f>
        <v>3942827.44282744</v>
      </c>
      <c r="O16" s="3"/>
      <c r="P16" s="3"/>
      <c r="Q16" s="3"/>
      <c r="R16" s="3"/>
      <c r="S16" s="3"/>
      <c r="T16" s="3" t="n">
        <f aca="false">SUM(F16:N16)</f>
        <v>100000000</v>
      </c>
    </row>
    <row r="17" customFormat="false" ht="12" hidden="false" customHeight="false" outlineLevel="0" collapsed="false">
      <c r="A17" s="1" t="s">
        <v>29</v>
      </c>
      <c r="B17" s="1"/>
      <c r="C17" s="1"/>
      <c r="D17" s="1"/>
      <c r="E17" s="3" t="n">
        <v>25000000</v>
      </c>
      <c r="F17" s="3"/>
      <c r="G17" s="3"/>
      <c r="H17" s="3"/>
      <c r="I17" s="3"/>
      <c r="J17" s="3" t="n">
        <v>25000000</v>
      </c>
      <c r="K17" s="3"/>
      <c r="L17" s="3"/>
      <c r="M17" s="3"/>
      <c r="N17" s="3"/>
      <c r="O17" s="3"/>
      <c r="P17" s="3"/>
      <c r="Q17" s="3"/>
      <c r="R17" s="3"/>
      <c r="S17" s="3"/>
      <c r="T17" s="3" t="n">
        <f aca="false">SUM(F17:N17)</f>
        <v>25000000</v>
      </c>
    </row>
    <row r="18" customFormat="false" ht="12" hidden="false" customHeight="false" outlineLevel="0" collapsed="false">
      <c r="A18" s="1" t="s">
        <v>30</v>
      </c>
      <c r="B18" s="1"/>
      <c r="C18" s="1"/>
      <c r="D18" s="1"/>
      <c r="E18" s="3" t="n">
        <v>50000000</v>
      </c>
      <c r="F18" s="3"/>
      <c r="G18" s="3" t="n">
        <f aca="false">+E18*0.5</f>
        <v>25000000</v>
      </c>
      <c r="H18" s="3"/>
      <c r="I18" s="3" t="n">
        <f aca="false">+E18*0.5</f>
        <v>2500000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f aca="false">SUM(F18:N18)</f>
        <v>50000000</v>
      </c>
    </row>
    <row r="19" customFormat="false" ht="12" hidden="false" customHeight="false" outlineLevel="0" collapsed="false">
      <c r="A19" s="1" t="s">
        <v>31</v>
      </c>
      <c r="B19" s="1"/>
      <c r="C19" s="1"/>
      <c r="D19" s="1"/>
      <c r="E19" s="3" t="n">
        <v>250000000</v>
      </c>
      <c r="F19" s="3" t="n">
        <f aca="false">+Sheet2!C12</f>
        <v>139777420</v>
      </c>
      <c r="G19" s="3"/>
      <c r="H19" s="3" t="n">
        <f aca="false">+Sheet2!C10</f>
        <v>60228427.5</v>
      </c>
      <c r="I19" s="3"/>
      <c r="J19" s="3" t="n">
        <f aca="false">+Sheet2!C9</f>
        <v>43481947.5</v>
      </c>
      <c r="K19" s="3"/>
      <c r="L19" s="3" t="n">
        <f aca="false">+Sheet2!C11</f>
        <v>4310487.5</v>
      </c>
      <c r="M19" s="3" t="n">
        <f aca="false">+Sheet2!C13</f>
        <v>2201717.5</v>
      </c>
      <c r="T19" s="3" t="n">
        <f aca="false">SUM(F19:M19)</f>
        <v>250000000</v>
      </c>
    </row>
    <row r="20" customFormat="false" ht="12" hidden="false" customHeight="false" outlineLevel="0" collapsed="false">
      <c r="A20" s="1" t="s">
        <v>32</v>
      </c>
      <c r="B20" s="1"/>
      <c r="C20" s="1"/>
      <c r="D20" s="1"/>
      <c r="E20" s="3" t="n">
        <v>150000000</v>
      </c>
      <c r="F20" s="3" t="n">
        <f aca="false">+Sheet2!D30</f>
        <v>90370952.2904249</v>
      </c>
      <c r="G20" s="3" t="n">
        <f aca="false">+Sheet2!D32</f>
        <v>26168975.9159649</v>
      </c>
      <c r="H20" s="3" t="n">
        <f aca="false">+Sheet2!D29</f>
        <v>17655133.4667815</v>
      </c>
      <c r="I20" s="3" t="n">
        <f aca="false">+Sheet2!D31</f>
        <v>15804938.3268287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 t="n">
        <f aca="false">SUM(F20:N20)</f>
        <v>150000000</v>
      </c>
    </row>
    <row r="21" customFormat="false" ht="12" hidden="false" customHeight="false" outlineLevel="0" collapsed="false">
      <c r="A21" s="1" t="s">
        <v>33</v>
      </c>
      <c r="B21" s="1"/>
      <c r="C21" s="1"/>
      <c r="D21" s="1"/>
      <c r="E21" s="3" t="n">
        <v>100000000</v>
      </c>
      <c r="F21" s="3"/>
      <c r="G21" s="3"/>
      <c r="H21" s="3"/>
      <c r="I21" s="3"/>
      <c r="J21" s="3" t="n">
        <f aca="false">+Sheet2!D39</f>
        <v>46058314.7531802</v>
      </c>
      <c r="K21" s="3" t="n">
        <f aca="false">+Sheet2!D45</f>
        <v>12614757.1295728</v>
      </c>
      <c r="L21" s="3" t="n">
        <f aca="false">+Sheet2!D41</f>
        <v>7718572.61339279</v>
      </c>
      <c r="M21" s="3" t="n">
        <f aca="false">+Sheet2!D42</f>
        <v>3725724.62597344</v>
      </c>
      <c r="N21" s="3" t="n">
        <f aca="false">+Sheet2!D46</f>
        <v>3694488.42644952</v>
      </c>
      <c r="O21" s="3" t="n">
        <f aca="false">+Sheet2!D40</f>
        <v>1772564.56378827</v>
      </c>
      <c r="P21" s="3" t="n">
        <f aca="false">+Sheet2!D43</f>
        <v>7774941.3872463</v>
      </c>
      <c r="Q21" s="3" t="n">
        <f aca="false">+Sheet2!D44</f>
        <v>10164690.169214</v>
      </c>
      <c r="R21" s="3" t="n">
        <f aca="false">+Sheet2!D47</f>
        <v>1286787.80567494</v>
      </c>
      <c r="S21" s="3" t="n">
        <f aca="false">+Sheet2!D48</f>
        <v>5189158.52550777</v>
      </c>
      <c r="T21" s="3" t="n">
        <f aca="false">SUM(F21:S21)</f>
        <v>100000000</v>
      </c>
    </row>
    <row r="22" customFormat="false" ht="12" hidden="false" customHeight="false" outlineLevel="0" collapsed="false">
      <c r="A22" s="1" t="s">
        <v>34</v>
      </c>
      <c r="B22" s="1"/>
      <c r="C22" s="1"/>
      <c r="D22" s="1"/>
      <c r="E22" s="3" t="n">
        <v>80000000</v>
      </c>
      <c r="F22" s="3" t="n">
        <v>75000000</v>
      </c>
      <c r="G22" s="3"/>
      <c r="H22" s="3"/>
      <c r="I22" s="3"/>
      <c r="J22" s="3"/>
      <c r="K22" s="3"/>
      <c r="L22" s="3"/>
      <c r="M22" s="3" t="n">
        <v>5000000</v>
      </c>
      <c r="N22" s="3"/>
      <c r="O22" s="3"/>
      <c r="P22" s="3"/>
      <c r="Q22" s="3"/>
      <c r="R22" s="3"/>
      <c r="S22" s="3"/>
      <c r="T22" s="3" t="n">
        <f aca="false">SUM(F22:N22)</f>
        <v>80000000</v>
      </c>
    </row>
    <row r="23" customFormat="false" ht="12" hidden="false" customHeight="false" outlineLevel="0" collapsed="false">
      <c r="A23" s="1" t="s">
        <v>35</v>
      </c>
      <c r="B23" s="1"/>
      <c r="C23" s="1"/>
      <c r="D23" s="1"/>
      <c r="E23" s="3" t="n">
        <v>100000000</v>
      </c>
      <c r="F23" s="3"/>
      <c r="G23" s="3"/>
      <c r="H23" s="3"/>
      <c r="I23" s="3" t="n">
        <f aca="false">+E23</f>
        <v>10000000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 t="n">
        <f aca="false">SUM(F23:N23)</f>
        <v>100000000</v>
      </c>
    </row>
    <row r="24" customFormat="false" ht="12" hidden="false" customHeight="false" outlineLevel="0" collapsed="false">
      <c r="A24" s="1" t="s">
        <v>36</v>
      </c>
      <c r="B24" s="1"/>
      <c r="C24" s="1"/>
      <c r="D24" s="1"/>
      <c r="E24" s="3" t="n">
        <v>75000000</v>
      </c>
      <c r="F24" s="3" t="n">
        <f aca="false">+Sheet2!B58</f>
        <v>26250000</v>
      </c>
      <c r="G24" s="3" t="n">
        <f aca="false">Sheet2!B59</f>
        <v>3750000</v>
      </c>
      <c r="H24" s="3" t="n">
        <v>25000000</v>
      </c>
      <c r="I24" s="3"/>
      <c r="J24" s="3" t="n">
        <v>12500000</v>
      </c>
      <c r="K24" s="3"/>
      <c r="L24" s="3" t="n">
        <f aca="false">+Sheet2!B57</f>
        <v>7500000</v>
      </c>
      <c r="M24" s="3"/>
      <c r="N24" s="3"/>
      <c r="O24" s="3"/>
      <c r="P24" s="3"/>
      <c r="Q24" s="3"/>
      <c r="R24" s="3"/>
      <c r="S24" s="3"/>
      <c r="T24" s="3" t="n">
        <f aca="false">SUM(F24:N24)</f>
        <v>75000000</v>
      </c>
    </row>
    <row r="25" customFormat="false" ht="12" hidden="false" customHeight="false" outlineLevel="0" collapsed="false">
      <c r="A25" s="1" t="s">
        <v>37</v>
      </c>
      <c r="B25" s="1"/>
      <c r="C25" s="1"/>
      <c r="D25" s="1"/>
      <c r="E25" s="3" t="n">
        <v>25000000</v>
      </c>
      <c r="F25" s="3"/>
      <c r="G25" s="3"/>
      <c r="H25" s="3"/>
      <c r="I25" s="3"/>
      <c r="J25" s="3" t="n">
        <v>25000000</v>
      </c>
      <c r="K25" s="3"/>
      <c r="L25" s="3"/>
      <c r="M25" s="3"/>
      <c r="N25" s="3"/>
      <c r="O25" s="3"/>
      <c r="P25" s="3"/>
      <c r="Q25" s="3"/>
      <c r="R25" s="3"/>
      <c r="S25" s="3"/>
      <c r="T25" s="3" t="n">
        <f aca="false">SUM(F25:N25)</f>
        <v>25000000</v>
      </c>
    </row>
    <row r="26" customFormat="false" ht="12" hidden="false" customHeight="false" outlineLevel="0" collapsed="false">
      <c r="A26" s="1" t="s">
        <v>38</v>
      </c>
      <c r="B26" s="1"/>
      <c r="C26" s="1"/>
      <c r="D26" s="1"/>
      <c r="E26" s="3" t="n">
        <v>25000000</v>
      </c>
      <c r="F26" s="3"/>
      <c r="G26" s="3"/>
      <c r="H26" s="3" t="n">
        <f aca="false">+E26</f>
        <v>2500000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 t="n">
        <f aca="false">SUM(F26:N26)</f>
        <v>25000000</v>
      </c>
    </row>
    <row r="27" customFormat="false" ht="12" hidden="false" customHeight="false" outlineLevel="0" collapsed="false">
      <c r="A27" s="1" t="s">
        <v>39</v>
      </c>
      <c r="B27" s="1"/>
      <c r="C27" s="1"/>
      <c r="D27" s="1"/>
      <c r="E27" s="3" t="n">
        <v>75000000</v>
      </c>
      <c r="F27" s="3"/>
      <c r="G27" s="3"/>
      <c r="H27" s="3" t="n">
        <f aca="false">+E27*0.95</f>
        <v>71250000</v>
      </c>
      <c r="I27" s="3"/>
      <c r="J27" s="3"/>
      <c r="K27" s="3"/>
      <c r="L27" s="3"/>
      <c r="M27" s="3" t="n">
        <f aca="false">+E27*0.05</f>
        <v>3750000</v>
      </c>
      <c r="N27" s="3"/>
      <c r="O27" s="3"/>
      <c r="P27" s="3"/>
      <c r="Q27" s="3"/>
      <c r="R27" s="3"/>
      <c r="S27" s="3"/>
      <c r="T27" s="3" t="n">
        <f aca="false">SUM(F27:N27)</f>
        <v>75000000</v>
      </c>
    </row>
    <row r="28" customFormat="false" ht="12" hidden="false" customHeight="false" outlineLevel="0" collapsed="false">
      <c r="A28" s="1" t="s">
        <v>40</v>
      </c>
      <c r="B28" s="1"/>
      <c r="C28" s="1"/>
      <c r="D28" s="1"/>
      <c r="E28" s="3" t="n">
        <v>20000000</v>
      </c>
      <c r="F28" s="3"/>
      <c r="G28" s="3"/>
      <c r="H28" s="3"/>
      <c r="I28" s="3"/>
      <c r="J28" s="3"/>
      <c r="K28" s="3" t="n">
        <v>20000000</v>
      </c>
      <c r="L28" s="3"/>
      <c r="M28" s="3"/>
      <c r="N28" s="3"/>
      <c r="O28" s="3"/>
      <c r="P28" s="3"/>
      <c r="Q28" s="3"/>
      <c r="R28" s="3"/>
      <c r="S28" s="3"/>
      <c r="T28" s="3" t="n">
        <f aca="false">SUM(F28:N28)</f>
        <v>20000000</v>
      </c>
    </row>
    <row r="29" customFormat="false" ht="12" hidden="false" customHeight="false" outlineLevel="0" collapsed="false">
      <c r="A29" s="1"/>
      <c r="B29" s="1"/>
      <c r="C29" s="1"/>
      <c r="D29" s="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false" outlineLevel="0" collapsed="false">
      <c r="A30" s="1"/>
      <c r="B30" s="1"/>
      <c r="C30" s="1"/>
      <c r="D30" s="1"/>
      <c r="E30" s="3" t="n">
        <f aca="false">SUM(E5:E28)</f>
        <v>2750000000</v>
      </c>
      <c r="F30" s="3" t="n">
        <f aca="false">SUM(F5:F28)</f>
        <v>1390943554.81477</v>
      </c>
      <c r="G30" s="3" t="n">
        <f aca="false">SUM(G5:G28)</f>
        <v>500768728.307384</v>
      </c>
      <c r="H30" s="3" t="n">
        <f aca="false">SUM(H5:H28)</f>
        <v>276936590.966782</v>
      </c>
      <c r="I30" s="3" t="n">
        <f aca="false">SUM(I5:I28)</f>
        <v>262138272.326829</v>
      </c>
      <c r="J30" s="3" t="n">
        <f aca="false">SUM(J5:J28)</f>
        <v>209843293.25318</v>
      </c>
      <c r="K30" s="3" t="n">
        <f aca="false">SUM(K5:K28)</f>
        <v>41337600.1649158</v>
      </c>
      <c r="L30" s="3" t="n">
        <f aca="false">SUM(L5:L28)</f>
        <v>19529060.1133928</v>
      </c>
      <c r="M30" s="3" t="n">
        <f aca="false">SUM(M5:M28)</f>
        <v>14677442.1259734</v>
      </c>
      <c r="N30" s="3" t="n">
        <f aca="false">SUM(N5:N28)</f>
        <v>7637315.86927696</v>
      </c>
      <c r="O30" s="3" t="n">
        <f aca="false">SUM(O5:O28)</f>
        <v>1772564.56378827</v>
      </c>
      <c r="P30" s="3" t="n">
        <f aca="false">SUM(P5:P28)</f>
        <v>7774941.3872463</v>
      </c>
      <c r="Q30" s="3" t="n">
        <f aca="false">SUM(Q5:Q28)</f>
        <v>10164690.169214</v>
      </c>
      <c r="R30" s="3" t="n">
        <f aca="false">SUM(R5:R28)</f>
        <v>1286787.80567494</v>
      </c>
      <c r="S30" s="3" t="n">
        <f aca="false">SUM(S5:S28)</f>
        <v>5189158.52550777</v>
      </c>
      <c r="T30" s="3" t="n">
        <f aca="false">SUM(T5:T28)</f>
        <v>2750000000.39394</v>
      </c>
    </row>
    <row r="31" customFormat="false" ht="12" hidden="false" customHeight="false" outlineLevel="0" collapsed="false">
      <c r="A31" s="1"/>
      <c r="B31" s="1"/>
      <c r="C31" s="1"/>
      <c r="D31" s="1"/>
      <c r="E31" s="1"/>
      <c r="F31" s="4" t="n">
        <f aca="false">+F30/$E$30</f>
        <v>0.505797656296282</v>
      </c>
      <c r="G31" s="4" t="n">
        <f aca="false">+G30/$E$30</f>
        <v>0.182097719384503</v>
      </c>
      <c r="H31" s="4" t="n">
        <f aca="false">+H30/$E$30</f>
        <v>0.100704214897011</v>
      </c>
      <c r="I31" s="4" t="n">
        <f aca="false">+I30/$E$30</f>
        <v>0.0953230081188468</v>
      </c>
      <c r="J31" s="4" t="n">
        <f aca="false">+J30/$E$30</f>
        <v>0.0763066520920655</v>
      </c>
      <c r="K31" s="4" t="n">
        <f aca="false">+K30/$E$30</f>
        <v>0.0150318546054239</v>
      </c>
      <c r="L31" s="4" t="n">
        <f aca="false">+L30/$E$30</f>
        <v>0.00710147640487011</v>
      </c>
      <c r="M31" s="4" t="n">
        <f aca="false">+M30/$E$30</f>
        <v>0.00533725168217216</v>
      </c>
      <c r="N31" s="4" t="n">
        <f aca="false">+N30/$E$30</f>
        <v>0.00277720577064617</v>
      </c>
      <c r="O31" s="4" t="n">
        <f aca="false">+O30/$E$30</f>
        <v>0.000644568932286643</v>
      </c>
      <c r="P31" s="4" t="n">
        <f aca="false">+P30/$E$30</f>
        <v>0.00282725141354411</v>
      </c>
      <c r="Q31" s="4" t="n">
        <f aca="false">+Q30/$E$30</f>
        <v>0.00369625097062328</v>
      </c>
      <c r="R31" s="4" t="n">
        <f aca="false">+R30/$E$30</f>
        <v>0.000467922838427249</v>
      </c>
      <c r="S31" s="4" t="n">
        <f aca="false">+S30/$E$30</f>
        <v>0.00188696673654828</v>
      </c>
      <c r="T31" s="4" t="n">
        <f aca="false">SUM(F31:S31)</f>
        <v>1.00000000014325</v>
      </c>
    </row>
    <row r="32" customFormat="false" ht="12" hidden="false" customHeight="false" outlineLevel="0" collapsed="false">
      <c r="A32" s="1" t="s">
        <v>41</v>
      </c>
      <c r="B32" s="1"/>
      <c r="C32" s="1"/>
      <c r="D32" s="1"/>
      <c r="E32" s="1"/>
      <c r="F32" s="1" t="n">
        <v>52.19</v>
      </c>
      <c r="G32" s="1" t="n">
        <v>11.88</v>
      </c>
      <c r="H32" s="1" t="n">
        <v>10.83</v>
      </c>
      <c r="I32" s="1" t="n">
        <v>10.67</v>
      </c>
      <c r="J32" s="1" t="n">
        <v>7.9</v>
      </c>
      <c r="K32" s="1" t="n">
        <v>1.22</v>
      </c>
      <c r="L32" s="1" t="n">
        <v>3.57</v>
      </c>
      <c r="M32" s="1" t="n">
        <v>1.26</v>
      </c>
      <c r="N32" s="1" t="n">
        <v>0.41</v>
      </c>
      <c r="O32" s="1"/>
      <c r="P32" s="1"/>
      <c r="Q32" s="1"/>
      <c r="R32" s="1"/>
      <c r="S32" s="1"/>
      <c r="T32" s="5" t="n">
        <f aca="false">SUM(F32:N32)</f>
        <v>99.93</v>
      </c>
    </row>
    <row r="33" customFormat="false" ht="12" hidden="false" customHeight="false" outlineLevel="0" collapsed="false">
      <c r="A33" s="1" t="s">
        <v>42</v>
      </c>
      <c r="B33" s="1"/>
      <c r="C33" s="1"/>
      <c r="D33" s="1"/>
      <c r="E33" s="1"/>
      <c r="F33" s="1" t="n">
        <v>54.2</v>
      </c>
      <c r="G33" s="1" t="n">
        <v>15.4</v>
      </c>
      <c r="H33" s="1" t="n">
        <v>10.4</v>
      </c>
      <c r="I33" s="1" t="n">
        <v>9</v>
      </c>
      <c r="J33" s="1" t="n">
        <v>6.9</v>
      </c>
      <c r="K33" s="1" t="n">
        <v>1.9</v>
      </c>
      <c r="L33" s="1" t="n">
        <v>1.2</v>
      </c>
      <c r="M33" s="1" t="n">
        <v>0.56</v>
      </c>
      <c r="N33" s="1" t="n">
        <v>0.5</v>
      </c>
      <c r="O33" s="1"/>
      <c r="P33" s="1"/>
      <c r="Q33" s="1"/>
      <c r="R33" s="1"/>
      <c r="S33" s="1"/>
      <c r="T33" s="5" t="n">
        <f aca="false">SUM(F33:N33)</f>
        <v>100.06</v>
      </c>
    </row>
    <row r="36" customFormat="false" ht="12" hidden="false" customHeight="false" outlineLevel="0" collapsed="false">
      <c r="A36" s="1" t="s">
        <v>43</v>
      </c>
      <c r="B36" s="1"/>
      <c r="C36" s="1"/>
      <c r="D36" s="1"/>
      <c r="E36" s="5" t="n">
        <f aca="false">SUM(F36:I36)</f>
        <v>1657700</v>
      </c>
      <c r="F36" s="5" t="n">
        <v>987100</v>
      </c>
      <c r="G36" s="5" t="n">
        <v>293100</v>
      </c>
      <c r="H36" s="5" t="n">
        <v>191300</v>
      </c>
      <c r="I36" s="5" t="n">
        <v>186200</v>
      </c>
    </row>
    <row r="37" customFormat="false" ht="12" hidden="false" customHeight="false" outlineLevel="0" collapsed="false">
      <c r="A37" s="1"/>
      <c r="B37" s="1"/>
      <c r="C37" s="1"/>
      <c r="D37" s="1"/>
      <c r="E37" s="1"/>
      <c r="F37" s="4" t="n">
        <f aca="false">+F36/E36</f>
        <v>0.595463594136454</v>
      </c>
      <c r="G37" s="4" t="n">
        <f aca="false">+G36/E36</f>
        <v>0.176811244495385</v>
      </c>
      <c r="H37" s="4" t="n">
        <f aca="false">+H36/E36</f>
        <v>0.115400856608554</v>
      </c>
      <c r="I37" s="4" t="n">
        <f aca="false">+I36/E36</f>
        <v>0.112324304759607</v>
      </c>
    </row>
    <row r="39" customFormat="false" ht="12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" hidden="false" customHeight="false" outlineLevel="0" collapsed="false">
      <c r="A40" s="1" t="s">
        <v>4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12.66"/>
    <col collapsed="false" customWidth="true" hidden="false" outlineLevel="0" max="5" min="5" style="0" width="9.66"/>
    <col collapsed="false" customWidth="true" hidden="false" outlineLevel="0" max="6" min="6" style="0" width="12.66"/>
  </cols>
  <sheetData>
    <row r="1" customFormat="false" ht="12" hidden="false" customHeight="false" outlineLevel="0" collapsed="false">
      <c r="A1" s="0" t="s">
        <v>46</v>
      </c>
    </row>
    <row r="2" customFormat="false" ht="12" hidden="false" customHeight="false" outlineLevel="0" collapsed="false">
      <c r="A2" s="0" t="s">
        <v>47</v>
      </c>
    </row>
    <row r="4" customFormat="false" ht="12" hidden="false" customHeight="false" outlineLevel="0" collapsed="false">
      <c r="A4" s="6" t="n">
        <v>37405</v>
      </c>
    </row>
    <row r="6" customFormat="false" ht="12" hidden="false" customHeight="false" outlineLevel="0" collapsed="false">
      <c r="A6" s="7" t="s">
        <v>48</v>
      </c>
      <c r="F6" s="8" t="n">
        <f aca="false">+Sheet1!E19</f>
        <v>250000000</v>
      </c>
    </row>
    <row r="8" customFormat="false" ht="12" hidden="false" customHeight="false" outlineLevel="0" collapsed="false">
      <c r="A8" s="7" t="s">
        <v>49</v>
      </c>
      <c r="B8" s="9" t="s">
        <v>50</v>
      </c>
      <c r="C8" s="9" t="s">
        <v>51</v>
      </c>
    </row>
    <row r="9" customFormat="false" ht="12" hidden="false" customHeight="false" outlineLevel="0" collapsed="false">
      <c r="A9" s="0" t="s">
        <v>8</v>
      </c>
      <c r="B9" s="10" t="n">
        <v>0.17392779</v>
      </c>
      <c r="C9" s="8" t="n">
        <f aca="false">+F6*B9</f>
        <v>43481947.5</v>
      </c>
    </row>
    <row r="10" customFormat="false" ht="12" hidden="false" customHeight="false" outlineLevel="0" collapsed="false">
      <c r="A10" s="0" t="s">
        <v>3</v>
      </c>
      <c r="B10" s="10" t="n">
        <v>0.24091371</v>
      </c>
      <c r="C10" s="8" t="n">
        <f aca="false">+F6*B10</f>
        <v>60228427.5</v>
      </c>
    </row>
    <row r="11" customFormat="false" ht="12" hidden="false" customHeight="false" outlineLevel="0" collapsed="false">
      <c r="A11" s="0" t="s">
        <v>52</v>
      </c>
      <c r="B11" s="10" t="n">
        <v>0.01724195</v>
      </c>
      <c r="C11" s="8" t="n">
        <f aca="false">+F6*B11</f>
        <v>4310487.5</v>
      </c>
    </row>
    <row r="12" customFormat="false" ht="12" hidden="false" customHeight="false" outlineLevel="0" collapsed="false">
      <c r="A12" s="0" t="s">
        <v>53</v>
      </c>
      <c r="B12" s="10" t="n">
        <v>0.55910968</v>
      </c>
      <c r="C12" s="8" t="n">
        <f aca="false">+F6*B12</f>
        <v>139777420</v>
      </c>
    </row>
    <row r="13" customFormat="false" ht="12" hidden="false" customHeight="false" outlineLevel="0" collapsed="false">
      <c r="A13" s="0" t="s">
        <v>54</v>
      </c>
      <c r="B13" s="11" t="n">
        <v>0.00880687</v>
      </c>
      <c r="C13" s="12" t="n">
        <f aca="false">+F6*B13</f>
        <v>2201717.5</v>
      </c>
    </row>
    <row r="14" customFormat="false" ht="12" hidden="false" customHeight="false" outlineLevel="0" collapsed="false">
      <c r="A14" s="0" t="s">
        <v>55</v>
      </c>
      <c r="B14" s="10" t="n">
        <f aca="false">SUM(B9:B13)</f>
        <v>1</v>
      </c>
      <c r="C14" s="8" t="n">
        <f aca="false">SUM(C9:C13)</f>
        <v>250000000</v>
      </c>
    </row>
    <row r="16" customFormat="false" ht="12" hidden="false" customHeight="false" outlineLevel="0" collapsed="false">
      <c r="A16" s="7" t="s">
        <v>56</v>
      </c>
      <c r="F16" s="8" t="n">
        <f aca="false">+Sheet1!E16</f>
        <v>100000000</v>
      </c>
    </row>
    <row r="17" customFormat="false" ht="12" hidden="false" customHeight="false" outlineLevel="0" collapsed="false">
      <c r="F17" s="8"/>
    </row>
    <row r="18" customFormat="false" ht="12" hidden="false" customHeight="false" outlineLevel="0" collapsed="false">
      <c r="B18" s="13" t="s">
        <v>57</v>
      </c>
      <c r="C18" s="13" t="s">
        <v>58</v>
      </c>
      <c r="D18" s="13"/>
    </row>
    <row r="19" customFormat="false" ht="12" hidden="false" customHeight="false" outlineLevel="0" collapsed="false">
      <c r="A19" s="7" t="s">
        <v>49</v>
      </c>
      <c r="B19" s="9" t="s">
        <v>6</v>
      </c>
      <c r="C19" s="9" t="s">
        <v>50</v>
      </c>
      <c r="D19" s="9" t="s">
        <v>51</v>
      </c>
    </row>
    <row r="20" customFormat="false" ht="12" hidden="false" customHeight="false" outlineLevel="0" collapsed="false">
      <c r="A20" s="0" t="s">
        <v>53</v>
      </c>
      <c r="B20" s="14" t="n">
        <v>0.313435</v>
      </c>
      <c r="C20" s="10" t="n">
        <f aca="false">+B20/B24</f>
        <v>0.40727001039501</v>
      </c>
      <c r="D20" s="8" t="n">
        <f aca="false">+F16*C20</f>
        <v>40727001.039501</v>
      </c>
    </row>
    <row r="21" customFormat="false" ht="12" hidden="false" customHeight="false" outlineLevel="0" collapsed="false">
      <c r="A21" s="0" t="s">
        <v>59</v>
      </c>
      <c r="B21" s="14" t="n">
        <v>0.067131</v>
      </c>
      <c r="C21" s="10" t="n">
        <f aca="false">+B21/B24</f>
        <v>0.0872284303534303</v>
      </c>
      <c r="D21" s="8" t="n">
        <f aca="false">+F16*C21</f>
        <v>8722843.03534303</v>
      </c>
    </row>
    <row r="22" customFormat="false" ht="12" hidden="false" customHeight="false" outlineLevel="0" collapsed="false">
      <c r="A22" s="0" t="s">
        <v>60</v>
      </c>
      <c r="B22" s="14" t="n">
        <v>0.030344</v>
      </c>
      <c r="C22" s="10" t="n">
        <f aca="false">+B22/B24</f>
        <v>0.0394282744282744</v>
      </c>
      <c r="D22" s="8" t="n">
        <f aca="false">+F16*C22</f>
        <v>3942827.44282744</v>
      </c>
    </row>
    <row r="23" customFormat="false" ht="12" hidden="false" customHeight="false" outlineLevel="0" collapsed="false">
      <c r="A23" s="0" t="s">
        <v>61</v>
      </c>
      <c r="B23" s="15" t="n">
        <v>0.35869</v>
      </c>
      <c r="C23" s="11" t="n">
        <f aca="false">+B23/B24</f>
        <v>0.466073284823285</v>
      </c>
      <c r="D23" s="12" t="n">
        <f aca="false">+F16*C23</f>
        <v>46607328.4823285</v>
      </c>
    </row>
    <row r="24" customFormat="false" ht="12" hidden="false" customHeight="false" outlineLevel="0" collapsed="false">
      <c r="A24" s="0" t="s">
        <v>55</v>
      </c>
      <c r="B24" s="14" t="n">
        <f aca="false">SUM(B20:B23)</f>
        <v>0.7696</v>
      </c>
      <c r="C24" s="10" t="n">
        <f aca="false">SUM(C20:C23)</f>
        <v>1</v>
      </c>
      <c r="D24" s="8" t="n">
        <f aca="false">SUM(D20:D23)</f>
        <v>100000000</v>
      </c>
    </row>
    <row r="26" customFormat="false" ht="12" hidden="false" customHeight="false" outlineLevel="0" collapsed="false">
      <c r="A26" s="7" t="s">
        <v>62</v>
      </c>
      <c r="F26" s="8" t="n">
        <f aca="false">+Sheet1!E20</f>
        <v>150000000</v>
      </c>
    </row>
    <row r="27" customFormat="false" ht="12" hidden="false" customHeight="false" outlineLevel="0" collapsed="false">
      <c r="F27" s="8"/>
    </row>
    <row r="28" customFormat="false" ht="12" hidden="false" customHeight="false" outlineLevel="0" collapsed="false">
      <c r="B28" s="9" t="s">
        <v>63</v>
      </c>
      <c r="C28" s="9" t="s">
        <v>64</v>
      </c>
      <c r="D28" s="9" t="s">
        <v>51</v>
      </c>
    </row>
    <row r="29" customFormat="false" ht="12" hidden="false" customHeight="false" outlineLevel="0" collapsed="false">
      <c r="A29" s="0" t="s">
        <v>65</v>
      </c>
      <c r="B29" s="16" t="n">
        <v>189453</v>
      </c>
      <c r="C29" s="10" t="n">
        <f aca="false">+B29/B33</f>
        <v>0.117700889778543</v>
      </c>
      <c r="D29" s="8" t="n">
        <f aca="false">+F26*C29</f>
        <v>17655133.4667815</v>
      </c>
    </row>
    <row r="30" customFormat="false" ht="12" hidden="false" customHeight="false" outlineLevel="0" collapsed="false">
      <c r="A30" s="0" t="s">
        <v>66</v>
      </c>
      <c r="B30" s="16" t="n">
        <v>969749</v>
      </c>
      <c r="C30" s="10" t="n">
        <f aca="false">+B30/B33</f>
        <v>0.602473015269499</v>
      </c>
      <c r="D30" s="8" t="n">
        <f aca="false">+F26*C30</f>
        <v>90370952.2904249</v>
      </c>
    </row>
    <row r="31" customFormat="false" ht="12" hidden="false" customHeight="false" outlineLevel="0" collapsed="false">
      <c r="A31" s="0" t="s">
        <v>67</v>
      </c>
      <c r="B31" s="16" t="n">
        <v>169599</v>
      </c>
      <c r="C31" s="10" t="n">
        <f aca="false">+B31/B33</f>
        <v>0.105366255512191</v>
      </c>
      <c r="D31" s="8" t="n">
        <f aca="false">+F26*C31</f>
        <v>15804938.3268287</v>
      </c>
    </row>
    <row r="32" customFormat="false" ht="12" hidden="false" customHeight="false" outlineLevel="0" collapsed="false">
      <c r="A32" s="0" t="s">
        <v>68</v>
      </c>
      <c r="B32" s="17" t="n">
        <v>280813</v>
      </c>
      <c r="C32" s="11" t="n">
        <f aca="false">+B32/B33</f>
        <v>0.174459839439766</v>
      </c>
      <c r="D32" s="12" t="n">
        <f aca="false">+F26*C32</f>
        <v>26168975.9159649</v>
      </c>
    </row>
    <row r="33" customFormat="false" ht="12" hidden="false" customHeight="false" outlineLevel="0" collapsed="false">
      <c r="A33" s="0" t="s">
        <v>55</v>
      </c>
      <c r="B33" s="16" t="n">
        <f aca="false">SUM(B29:B32)</f>
        <v>1609614</v>
      </c>
      <c r="C33" s="10" t="n">
        <f aca="false">SUM(C29:C32)</f>
        <v>1</v>
      </c>
      <c r="D33" s="8" t="n">
        <f aca="false">SUM(D29:D32)</f>
        <v>150000000</v>
      </c>
    </row>
    <row r="36" customFormat="false" ht="12" hidden="false" customHeight="false" outlineLevel="0" collapsed="false">
      <c r="A36" s="7" t="s">
        <v>69</v>
      </c>
      <c r="F36" s="8" t="n">
        <f aca="false">+Sheet1!E21</f>
        <v>100000000</v>
      </c>
    </row>
    <row r="38" customFormat="false" ht="12" hidden="false" customHeight="false" outlineLevel="0" collapsed="false">
      <c r="B38" s="9" t="s">
        <v>63</v>
      </c>
      <c r="C38" s="9" t="s">
        <v>64</v>
      </c>
      <c r="D38" s="9" t="s">
        <v>51</v>
      </c>
    </row>
    <row r="39" customFormat="false" ht="12" hidden="false" customHeight="false" outlineLevel="0" collapsed="false">
      <c r="A39" s="0" t="s">
        <v>8</v>
      </c>
      <c r="B39" s="16" t="n">
        <v>128283</v>
      </c>
      <c r="C39" s="10" t="n">
        <f aca="false">+B39/B49</f>
        <v>0.460583147531802</v>
      </c>
      <c r="D39" s="8" t="n">
        <f aca="false">+$F$36*C39</f>
        <v>46058314.7531802</v>
      </c>
    </row>
    <row r="40" customFormat="false" ht="12" hidden="false" customHeight="false" outlineLevel="0" collapsed="false">
      <c r="A40" s="0" t="s">
        <v>12</v>
      </c>
      <c r="B40" s="16" t="n">
        <v>4937</v>
      </c>
      <c r="C40" s="10" t="n">
        <f aca="false">+B40/B49</f>
        <v>0.0177256456378827</v>
      </c>
      <c r="D40" s="8" t="n">
        <f aca="false">+$F$36*C40</f>
        <v>1772564.56378827</v>
      </c>
    </row>
    <row r="41" customFormat="false" ht="12" hidden="false" customHeight="false" outlineLevel="0" collapsed="false">
      <c r="A41" s="0" t="s">
        <v>52</v>
      </c>
      <c r="B41" s="16" t="n">
        <v>21498</v>
      </c>
      <c r="C41" s="10" t="n">
        <f aca="false">+B41/$B$49</f>
        <v>0.0771857261339279</v>
      </c>
      <c r="D41" s="8" t="n">
        <f aca="false">+$F$36*C41</f>
        <v>7718572.61339279</v>
      </c>
    </row>
    <row r="42" customFormat="false" ht="12" hidden="false" customHeight="false" outlineLevel="0" collapsed="false">
      <c r="A42" s="0" t="s">
        <v>54</v>
      </c>
      <c r="B42" s="16" t="n">
        <v>10377</v>
      </c>
      <c r="C42" s="10" t="n">
        <f aca="false">+B42/$B$49</f>
        <v>0.0372572462597344</v>
      </c>
      <c r="D42" s="8" t="n">
        <f aca="false">+$F$36*C42</f>
        <v>3725724.62597344</v>
      </c>
    </row>
    <row r="43" customFormat="false" ht="12" hidden="false" customHeight="false" outlineLevel="0" collapsed="false">
      <c r="A43" s="0" t="s">
        <v>13</v>
      </c>
      <c r="B43" s="16" t="n">
        <v>21655</v>
      </c>
      <c r="C43" s="10" t="n">
        <f aca="false">+B43/$B$49</f>
        <v>0.077749413872463</v>
      </c>
      <c r="D43" s="8" t="n">
        <f aca="false">+$F$36*C43</f>
        <v>7774941.3872463</v>
      </c>
    </row>
    <row r="44" customFormat="false" ht="12" hidden="false" customHeight="false" outlineLevel="0" collapsed="false">
      <c r="A44" s="0" t="s">
        <v>14</v>
      </c>
      <c r="B44" s="16" t="n">
        <v>28311</v>
      </c>
      <c r="C44" s="10" t="n">
        <f aca="false">+B44/$B$49</f>
        <v>0.10164690169214</v>
      </c>
      <c r="D44" s="8" t="n">
        <f aca="false">+$F$36*C44</f>
        <v>10164690.169214</v>
      </c>
    </row>
    <row r="45" customFormat="false" ht="12" hidden="false" customHeight="false" outlineLevel="0" collapsed="false">
      <c r="A45" s="0" t="s">
        <v>5</v>
      </c>
      <c r="B45" s="16" t="n">
        <v>35135</v>
      </c>
      <c r="C45" s="10" t="n">
        <f aca="false">+B45/$B$49</f>
        <v>0.126147571295728</v>
      </c>
      <c r="D45" s="8" t="n">
        <f aca="false">+$F$36*C45</f>
        <v>12614757.1295728</v>
      </c>
    </row>
    <row r="46" customFormat="false" ht="12" hidden="false" customHeight="false" outlineLevel="0" collapsed="false">
      <c r="A46" s="0" t="s">
        <v>60</v>
      </c>
      <c r="B46" s="16" t="n">
        <v>10290</v>
      </c>
      <c r="C46" s="10" t="n">
        <f aca="false">+B46/$B$49</f>
        <v>0.0369448842644952</v>
      </c>
      <c r="D46" s="8" t="n">
        <f aca="false">+$F$36*C46</f>
        <v>3694488.42644952</v>
      </c>
    </row>
    <row r="47" customFormat="false" ht="12" hidden="false" customHeight="false" outlineLevel="0" collapsed="false">
      <c r="A47" s="0" t="s">
        <v>15</v>
      </c>
      <c r="B47" s="16" t="n">
        <v>3584</v>
      </c>
      <c r="C47" s="10" t="n">
        <f aca="false">+B47/$B$49</f>
        <v>0.0128678780567494</v>
      </c>
      <c r="D47" s="8" t="n">
        <f aca="false">+$F$36*C47</f>
        <v>1286787.80567494</v>
      </c>
    </row>
    <row r="48" customFormat="false" ht="12" hidden="false" customHeight="false" outlineLevel="0" collapsed="false">
      <c r="A48" s="0" t="s">
        <v>16</v>
      </c>
      <c r="B48" s="17" t="n">
        <v>14453</v>
      </c>
      <c r="C48" s="11" t="n">
        <f aca="false">+B48/$B$49</f>
        <v>0.0518915852550777</v>
      </c>
      <c r="D48" s="12" t="n">
        <f aca="false">+$F$36*C48</f>
        <v>5189158.52550777</v>
      </c>
    </row>
    <row r="49" customFormat="false" ht="12" hidden="false" customHeight="false" outlineLevel="0" collapsed="false">
      <c r="A49" s="0" t="s">
        <v>55</v>
      </c>
      <c r="B49" s="16" t="n">
        <f aca="false">SUM(B39:B48)</f>
        <v>278523</v>
      </c>
      <c r="C49" s="10" t="n">
        <f aca="false">SUM(C39:C48)</f>
        <v>1</v>
      </c>
      <c r="D49" s="8" t="n">
        <f aca="false">SUM(D39:D48)</f>
        <v>100000000</v>
      </c>
    </row>
    <row r="52" customFormat="false" ht="12" hidden="false" customHeight="false" outlineLevel="0" collapsed="false">
      <c r="A52" s="7" t="s">
        <v>36</v>
      </c>
      <c r="F52" s="8" t="n">
        <f aca="false">+Sheet1!E24</f>
        <v>75000000</v>
      </c>
    </row>
    <row r="54" customFormat="false" ht="12" hidden="false" customHeight="false" outlineLevel="0" collapsed="false">
      <c r="B54" s="9" t="s">
        <v>70</v>
      </c>
    </row>
    <row r="55" customFormat="false" ht="12" hidden="false" customHeight="false" outlineLevel="0" collapsed="false">
      <c r="A55" s="0" t="s">
        <v>71</v>
      </c>
      <c r="B55" s="8" t="n">
        <v>18750000</v>
      </c>
    </row>
    <row r="56" customFormat="false" ht="12" hidden="false" customHeight="false" outlineLevel="0" collapsed="false">
      <c r="A56" s="0" t="s">
        <v>72</v>
      </c>
      <c r="B56" s="8" t="n">
        <v>18750000</v>
      </c>
    </row>
    <row r="57" customFormat="false" ht="12" hidden="false" customHeight="false" outlineLevel="0" collapsed="false">
      <c r="A57" s="0" t="s">
        <v>73</v>
      </c>
      <c r="B57" s="8" t="n">
        <v>7500000</v>
      </c>
    </row>
    <row r="58" customFormat="false" ht="12" hidden="false" customHeight="false" outlineLevel="0" collapsed="false">
      <c r="A58" s="0" t="s">
        <v>74</v>
      </c>
      <c r="B58" s="18" t="n">
        <v>26250000</v>
      </c>
    </row>
    <row r="59" customFormat="false" ht="12" hidden="false" customHeight="false" outlineLevel="0" collapsed="false">
      <c r="A59" s="0" t="s">
        <v>75</v>
      </c>
      <c r="B59" s="12" t="n">
        <v>3750000</v>
      </c>
    </row>
    <row r="60" customFormat="false" ht="12" hidden="false" customHeight="false" outlineLevel="0" collapsed="false">
      <c r="B60" s="8" t="n">
        <f aca="false">SUM(B55:B59)</f>
        <v>75000000</v>
      </c>
    </row>
    <row r="62" customFormat="false" ht="12" hidden="false" customHeight="false" outlineLevel="0" collapsed="false">
      <c r="B62" s="16"/>
      <c r="C62" s="10"/>
      <c r="D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32"/>
    <col collapsed="false" customWidth="true" hidden="false" outlineLevel="0" max="19" min="4" style="0" width="10.66"/>
  </cols>
  <sheetData>
    <row r="1" customFormat="false" ht="12" hidden="false" customHeight="false" outlineLevel="0" collapsed="false">
      <c r="A1" s="0" t="s">
        <v>76</v>
      </c>
    </row>
    <row r="2" customFormat="false" ht="12" hidden="false" customHeight="false" outlineLevel="0" collapsed="false">
      <c r="A2" s="19" t="n">
        <v>37405</v>
      </c>
    </row>
    <row r="4" customFormat="false" ht="12" hidden="false" customHeight="false" outlineLevel="0" collapsed="false">
      <c r="D4" s="1"/>
      <c r="E4" s="2"/>
      <c r="F4" s="2"/>
      <c r="G4" s="2"/>
      <c r="H4" s="2"/>
      <c r="I4" s="2"/>
      <c r="J4" s="2" t="s">
        <v>4</v>
      </c>
      <c r="K4" s="2"/>
      <c r="L4" s="2" t="s">
        <v>5</v>
      </c>
      <c r="M4" s="2" t="s">
        <v>61</v>
      </c>
      <c r="N4" s="2"/>
      <c r="O4" s="2"/>
      <c r="P4" s="2"/>
      <c r="Q4" s="2"/>
      <c r="R4" s="2"/>
      <c r="S4" s="1"/>
    </row>
    <row r="5" customFormat="false" ht="12" hidden="false" customHeight="false" outlineLevel="0" collapsed="false">
      <c r="D5" s="20" t="s">
        <v>6</v>
      </c>
      <c r="E5" s="20" t="s">
        <v>8</v>
      </c>
      <c r="F5" s="20" t="s">
        <v>3</v>
      </c>
      <c r="G5" s="20" t="s">
        <v>52</v>
      </c>
      <c r="H5" s="20" t="s">
        <v>53</v>
      </c>
      <c r="I5" s="20" t="s">
        <v>54</v>
      </c>
      <c r="J5" s="20" t="s">
        <v>7</v>
      </c>
      <c r="K5" s="20" t="s">
        <v>5</v>
      </c>
      <c r="L5" s="20" t="s">
        <v>11</v>
      </c>
      <c r="M5" s="20" t="s">
        <v>7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0" t="s">
        <v>77</v>
      </c>
    </row>
    <row r="6" customFormat="false" ht="12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" hidden="false" customHeight="false" outlineLevel="0" collapsed="false">
      <c r="A7" s="1" t="s">
        <v>78</v>
      </c>
      <c r="D7" s="3" t="n">
        <v>250000000</v>
      </c>
      <c r="E7" s="3" t="n">
        <f aca="false">+Sheet2!C9</f>
        <v>43481947.5</v>
      </c>
      <c r="F7" s="3" t="n">
        <f aca="false">+Sheet2!C10</f>
        <v>60228427.5</v>
      </c>
      <c r="G7" s="3" t="n">
        <f aca="false">+Sheet2!C11</f>
        <v>4310487.5</v>
      </c>
      <c r="H7" s="3" t="n">
        <f aca="false">+Sheet2!C12</f>
        <v>139777420</v>
      </c>
      <c r="I7" s="3" t="n">
        <f aca="false">+Sheet2!C13</f>
        <v>2201717.5</v>
      </c>
      <c r="J7" s="3"/>
      <c r="K7" s="3"/>
      <c r="L7" s="3"/>
      <c r="M7" s="3"/>
      <c r="N7" s="3"/>
      <c r="O7" s="3"/>
      <c r="P7" s="3"/>
      <c r="Q7" s="3"/>
      <c r="R7" s="3"/>
      <c r="S7" s="3" t="n">
        <f aca="false">SUM(E7:R7)</f>
        <v>250000000</v>
      </c>
    </row>
    <row r="8" customFormat="false" ht="12" hidden="false" customHeight="false" outlineLevel="0" collapsed="false">
      <c r="A8" s="1" t="s">
        <v>7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 t="n">
        <f aca="false">SUM(E8:R8)</f>
        <v>0</v>
      </c>
    </row>
    <row r="9" customFormat="false" ht="12" hidden="false" customHeight="false" outlineLevel="0" collapsed="false">
      <c r="A9" s="1" t="s">
        <v>80</v>
      </c>
      <c r="D9" s="3" t="n">
        <v>100000000</v>
      </c>
      <c r="E9" s="3"/>
      <c r="F9" s="3"/>
      <c r="G9" s="3"/>
      <c r="H9" s="3" t="n">
        <f aca="false">+Sheet2!D20</f>
        <v>40727001.039501</v>
      </c>
      <c r="I9" s="3"/>
      <c r="J9" s="3"/>
      <c r="K9" s="3" t="n">
        <f aca="false">+Sheet2!D21</f>
        <v>8722843.03534303</v>
      </c>
      <c r="L9" s="3" t="n">
        <f aca="false">+Sheet2!D22</f>
        <v>3942827.44282744</v>
      </c>
      <c r="M9" s="3" t="n">
        <f aca="false">+Sheet2!D23</f>
        <v>46607328.4823285</v>
      </c>
      <c r="N9" s="3"/>
      <c r="O9" s="3"/>
      <c r="P9" s="3"/>
      <c r="Q9" s="3"/>
      <c r="R9" s="3"/>
      <c r="S9" s="3" t="n">
        <f aca="false">SUM(E9:R9)</f>
        <v>100000000</v>
      </c>
    </row>
    <row r="10" customFormat="false" ht="12" hidden="false" customHeight="false" outlineLevel="0" collapsed="false">
      <c r="A10" s="1" t="s">
        <v>32</v>
      </c>
      <c r="D10" s="3" t="n">
        <v>150000000</v>
      </c>
      <c r="E10" s="3"/>
      <c r="F10" s="3" t="n">
        <f aca="false">+Sheet2!D29</f>
        <v>17655133.4667815</v>
      </c>
      <c r="G10" s="3"/>
      <c r="H10" s="3" t="n">
        <f aca="false">+Sheet2!D30</f>
        <v>90370952.2904249</v>
      </c>
      <c r="I10" s="3"/>
      <c r="J10" s="3" t="n">
        <f aca="false">+Sheet2!D31</f>
        <v>15804938.3268287</v>
      </c>
      <c r="K10" s="3"/>
      <c r="L10" s="3"/>
      <c r="M10" s="3" t="n">
        <f aca="false">+Sheet2!D32</f>
        <v>26168975.9159649</v>
      </c>
      <c r="N10" s="3"/>
      <c r="O10" s="3"/>
      <c r="P10" s="3"/>
      <c r="Q10" s="3"/>
      <c r="R10" s="3"/>
      <c r="S10" s="3" t="n">
        <f aca="false">SUM(E10:R10)</f>
        <v>150000000</v>
      </c>
    </row>
    <row r="11" customFormat="false" ht="12" hidden="false" customHeight="false" outlineLevel="0" collapsed="false">
      <c r="A11" s="1" t="s">
        <v>8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 t="n">
        <f aca="false">SUM(E11:R11)</f>
        <v>0</v>
      </c>
    </row>
    <row r="12" customFormat="false" ht="12" hidden="false" customHeight="false" outlineLevel="0" collapsed="false">
      <c r="A12" s="1" t="s">
        <v>33</v>
      </c>
      <c r="D12" s="3" t="n">
        <v>100000000</v>
      </c>
      <c r="E12" s="3" t="n">
        <f aca="false">+Sheet2!D39</f>
        <v>46058314.7531802</v>
      </c>
      <c r="F12" s="3"/>
      <c r="G12" s="3" t="n">
        <f aca="false">+Sheet2!D41</f>
        <v>7718572.61339279</v>
      </c>
      <c r="H12" s="3"/>
      <c r="I12" s="3" t="n">
        <f aca="false">+Sheet2!D42</f>
        <v>3725724.62597344</v>
      </c>
      <c r="J12" s="3"/>
      <c r="K12" s="3" t="n">
        <f aca="false">+Sheet2!D45</f>
        <v>12614757.1295728</v>
      </c>
      <c r="L12" s="3" t="n">
        <f aca="false">+Sheet2!D46</f>
        <v>3694488.42644952</v>
      </c>
      <c r="M12" s="3"/>
      <c r="N12" s="3" t="n">
        <f aca="false">+Sheet2!D40</f>
        <v>1772564.56378827</v>
      </c>
      <c r="O12" s="3" t="n">
        <f aca="false">+Sheet2!D43</f>
        <v>7774941.3872463</v>
      </c>
      <c r="P12" s="3" t="n">
        <f aca="false">+Sheet2!D44</f>
        <v>10164690.169214</v>
      </c>
      <c r="Q12" s="3" t="n">
        <f aca="false">+Sheet2!D47</f>
        <v>1286787.80567494</v>
      </c>
      <c r="R12" s="3" t="n">
        <f aca="false">+Sheet2!D48</f>
        <v>5189158.52550777</v>
      </c>
      <c r="S12" s="3" t="n">
        <f aca="false">SUM(E12:R12)</f>
        <v>100000000</v>
      </c>
    </row>
    <row r="13" customFormat="false" ht="12" hidden="false" customHeight="false" outlineLevel="0" collapsed="false">
      <c r="A13" s="1" t="s">
        <v>36</v>
      </c>
      <c r="D13" s="3" t="n">
        <v>75000000</v>
      </c>
      <c r="E13" s="3" t="n">
        <f aca="false">+Sheet2!B55</f>
        <v>18750000</v>
      </c>
      <c r="F13" s="3" t="n">
        <f aca="false">+Sheet2!B56</f>
        <v>18750000</v>
      </c>
      <c r="G13" s="3" t="n">
        <f aca="false">+Sheet2!B57</f>
        <v>7500000</v>
      </c>
      <c r="H13" s="3" t="n">
        <f aca="false">+Sheet2!B58</f>
        <v>26250000</v>
      </c>
      <c r="I13" s="3"/>
      <c r="J13" s="3"/>
      <c r="K13" s="3"/>
      <c r="L13" s="3"/>
      <c r="M13" s="3" t="n">
        <f aca="false">Sheet2!B59</f>
        <v>3750000</v>
      </c>
      <c r="N13" s="3"/>
      <c r="O13" s="3"/>
      <c r="P13" s="3"/>
      <c r="Q13" s="3"/>
      <c r="R13" s="3"/>
      <c r="S13" s="3" t="n">
        <f aca="false">SUM(E13:R13)</f>
        <v>75000000</v>
      </c>
    </row>
    <row r="14" customFormat="false" ht="12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3" t="n">
        <f aca="false">SUM(E14:R14)</f>
        <v>0</v>
      </c>
    </row>
    <row r="15" customFormat="false" ht="12" hidden="false" customHeight="false" outlineLevel="0" collapsed="false">
      <c r="A15" s="1" t="s">
        <v>82</v>
      </c>
      <c r="D15" s="3" t="n">
        <f aca="false">SUM(D7:D13)</f>
        <v>675000000</v>
      </c>
      <c r="E15" s="3" t="n">
        <f aca="false">SUM(E7:E13)</f>
        <v>108290262.25318</v>
      </c>
      <c r="F15" s="3" t="n">
        <f aca="false">SUM(F7:F13)</f>
        <v>96633560.9667815</v>
      </c>
      <c r="G15" s="3" t="n">
        <f aca="false">SUM(G7:G13)</f>
        <v>19529060.1133928</v>
      </c>
      <c r="H15" s="3" t="n">
        <f aca="false">SUM(H7:H13)</f>
        <v>297125373.329926</v>
      </c>
      <c r="I15" s="3" t="n">
        <f aca="false">SUM(I7:I13)</f>
        <v>5927442.12597344</v>
      </c>
      <c r="J15" s="3" t="n">
        <f aca="false">SUM(J7:J13)</f>
        <v>15804938.3268287</v>
      </c>
      <c r="K15" s="3" t="n">
        <f aca="false">SUM(K7:K13)</f>
        <v>21337600.1649158</v>
      </c>
      <c r="L15" s="3" t="n">
        <f aca="false">SUM(L7:L13)</f>
        <v>7637315.86927696</v>
      </c>
      <c r="M15" s="3" t="n">
        <f aca="false">SUM(M7:M13)</f>
        <v>76526304.3982934</v>
      </c>
      <c r="N15" s="3" t="n">
        <f aca="false">SUM(N7:N13)</f>
        <v>1772564.56378827</v>
      </c>
      <c r="O15" s="3" t="n">
        <f aca="false">SUM(O7:O13)</f>
        <v>7774941.3872463</v>
      </c>
      <c r="P15" s="3" t="n">
        <f aca="false">SUM(P7:P13)</f>
        <v>10164690.169214</v>
      </c>
      <c r="Q15" s="3" t="n">
        <f aca="false">SUM(Q7:Q13)</f>
        <v>1286787.80567494</v>
      </c>
      <c r="R15" s="3" t="n">
        <f aca="false">SUM(R7:R13)</f>
        <v>5189158.52550777</v>
      </c>
      <c r="S15" s="3" t="n">
        <f aca="false">SUM(S7:S13)</f>
        <v>675000000</v>
      </c>
    </row>
    <row r="16" customFormat="false" ht="12" hidden="false" customHeight="false" outlineLevel="0" collapsed="false">
      <c r="D16" s="1"/>
      <c r="E16" s="4" t="n">
        <f aca="false">+E15/$D$15</f>
        <v>0.16043001815286</v>
      </c>
      <c r="F16" s="4" t="n">
        <f aca="false">+F15/$D$15</f>
        <v>0.143160831061899</v>
      </c>
      <c r="G16" s="4" t="n">
        <f aca="false">+G15/$D$15</f>
        <v>0.0289319409087301</v>
      </c>
      <c r="H16" s="4" t="n">
        <f aca="false">+H15/$D$15</f>
        <v>0.440185738266557</v>
      </c>
      <c r="I16" s="4" t="n">
        <f aca="false">+I15/$D$15</f>
        <v>0.00878139574218287</v>
      </c>
      <c r="J16" s="4" t="n">
        <f aca="false">+J15/$D$15</f>
        <v>0.0234147234471536</v>
      </c>
      <c r="K16" s="4" t="n">
        <f aca="false">+K15/$D$15</f>
        <v>0.031611259503579</v>
      </c>
      <c r="L16" s="4" t="n">
        <f aca="false">+L15/$D$15</f>
        <v>0.0113145420285585</v>
      </c>
      <c r="M16" s="4" t="n">
        <f aca="false">+M15/$D$15</f>
        <v>0.113372302812287</v>
      </c>
      <c r="N16" s="4" t="n">
        <f aca="false">+N15/$D$15</f>
        <v>0.00262602157598262</v>
      </c>
      <c r="O16" s="4" t="n">
        <f aca="false">+O15/$D$15</f>
        <v>0.0115184316848093</v>
      </c>
      <c r="P16" s="4" t="n">
        <f aca="false">+P15/$D$15</f>
        <v>0.0150588002506875</v>
      </c>
      <c r="Q16" s="4" t="n">
        <f aca="false">+Q15/$D$15</f>
        <v>0.00190635230470361</v>
      </c>
      <c r="R16" s="4" t="n">
        <f aca="false">+R15/$D$15</f>
        <v>0.00768764226001151</v>
      </c>
      <c r="S16" s="4" t="n">
        <f aca="false">+S15/$D$1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5:31:31Z</dcterms:created>
  <dc:creator>pritte</dc:creator>
  <dc:description/>
  <dc:language>en-US</dc:language>
  <cp:lastModifiedBy>NVRC</cp:lastModifiedBy>
  <cp:lastPrinted>2002-10-04T16:24:31Z</cp:lastPrinted>
  <dcterms:modified xsi:type="dcterms:W3CDTF">2002-07-19T19:10:21Z</dcterms:modified>
  <cp:revision>0</cp:revision>
  <dc:subject/>
  <dc:title/>
</cp:coreProperties>
</file>